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Січ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₴_-;\-* #,##0.00\ _₴_-;_-* \-??\ _₴_-;_-@_-"/>
    <numFmt numFmtId="167" formatCode="#\ 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/>
    <row r="3" customFormat="false" ht="8.4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2.85" hidden="false" customHeight="true" outlineLevel="0" collapsed="false">
      <c r="C4" s="3"/>
      <c r="D4" s="3"/>
      <c r="E4" s="3"/>
      <c r="F4" s="3"/>
      <c r="G4" s="3"/>
      <c r="H4" s="3"/>
      <c r="I4" s="3"/>
      <c r="J4" s="3"/>
      <c r="M4" s="4" t="s">
        <v>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1.45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4.35" hidden="false" customHeight="true" outlineLevel="0" collapsed="false"/>
    <row r="7" customFormat="false" ht="18.75" hidden="false" customHeight="true" outlineLevel="0" collapsed="false">
      <c r="H7" s="5" t="s">
        <v>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7.5" hidden="false" customHeight="true" outlineLevel="0" collapsed="false"/>
    <row r="9" customFormat="false" ht="12.9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3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0" hidden="false" customHeight="true" outlineLevel="0" collapsed="false">
      <c r="A11" s="7" t="s">
        <v>5</v>
      </c>
      <c r="B11" s="7"/>
      <c r="C11" s="7"/>
      <c r="D11" s="7" t="s">
        <v>6</v>
      </c>
      <c r="E11" s="7"/>
      <c r="F11" s="8" t="s">
        <v>7</v>
      </c>
      <c r="G11" s="7" t="s">
        <v>8</v>
      </c>
      <c r="H11" s="7"/>
      <c r="I11" s="7"/>
      <c r="J11" s="9" t="s">
        <v>9</v>
      </c>
      <c r="K11" s="9"/>
      <c r="L11" s="9"/>
      <c r="M11" s="10"/>
      <c r="N11" s="10"/>
      <c r="O11" s="10"/>
      <c r="P11" s="7" t="s">
        <v>10</v>
      </c>
      <c r="Q11" s="7"/>
      <c r="R11" s="7"/>
      <c r="S11" s="7"/>
      <c r="T11" s="11" t="s">
        <v>11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7" t="s">
        <v>12</v>
      </c>
      <c r="AJ11" s="12" t="s">
        <v>13</v>
      </c>
      <c r="AK11" s="12"/>
      <c r="AL11" s="12"/>
      <c r="AM11" s="12"/>
      <c r="AN11" s="7" t="s">
        <v>14</v>
      </c>
      <c r="AO11" s="7" t="s">
        <v>15</v>
      </c>
    </row>
    <row r="12" customFormat="false" ht="62.25" hidden="false" customHeight="true" outlineLevel="0" collapsed="false">
      <c r="A12" s="7"/>
      <c r="B12" s="7"/>
      <c r="C12" s="7"/>
      <c r="D12" s="7"/>
      <c r="E12" s="7"/>
      <c r="F12" s="8"/>
      <c r="G12" s="8"/>
      <c r="H12" s="7"/>
      <c r="I12" s="7"/>
      <c r="J12" s="9"/>
      <c r="K12" s="9"/>
      <c r="L12" s="9"/>
      <c r="M12" s="9" t="s">
        <v>16</v>
      </c>
      <c r="N12" s="9"/>
      <c r="O12" s="9"/>
      <c r="P12" s="7"/>
      <c r="Q12" s="7"/>
      <c r="R12" s="7"/>
      <c r="S12" s="7"/>
      <c r="T12" s="9" t="s">
        <v>17</v>
      </c>
      <c r="U12" s="9" t="s">
        <v>18</v>
      </c>
      <c r="V12" s="9"/>
      <c r="W12" s="9" t="s">
        <v>19</v>
      </c>
      <c r="X12" s="13" t="s">
        <v>20</v>
      </c>
      <c r="Y12" s="13"/>
      <c r="Z12" s="13"/>
      <c r="AA12" s="9" t="s">
        <v>21</v>
      </c>
      <c r="AB12" s="9" t="s">
        <v>22</v>
      </c>
      <c r="AC12" s="9" t="s">
        <v>23</v>
      </c>
      <c r="AD12" s="9" t="s">
        <v>24</v>
      </c>
      <c r="AE12" s="9"/>
      <c r="AF12" s="9"/>
      <c r="AG12" s="9"/>
      <c r="AH12" s="9" t="s">
        <v>25</v>
      </c>
      <c r="AI12" s="7"/>
      <c r="AJ12" s="9" t="s">
        <v>26</v>
      </c>
      <c r="AK12" s="14" t="s">
        <v>27</v>
      </c>
      <c r="AL12" s="14" t="s">
        <v>28</v>
      </c>
      <c r="AM12" s="14" t="s">
        <v>29</v>
      </c>
      <c r="AN12" s="7"/>
      <c r="AO12" s="7"/>
    </row>
    <row r="13" customFormat="false" ht="21.2" hidden="false" customHeight="true" outlineLevel="0" collapsed="false">
      <c r="A13" s="15" t="s">
        <v>30</v>
      </c>
      <c r="B13" s="15"/>
      <c r="C13" s="15"/>
      <c r="D13" s="15" t="s">
        <v>30</v>
      </c>
      <c r="E13" s="15"/>
      <c r="F13" s="16" t="s">
        <v>31</v>
      </c>
      <c r="G13" s="17"/>
      <c r="H13" s="17"/>
      <c r="I13" s="17"/>
      <c r="J13" s="17" t="n">
        <v>23</v>
      </c>
      <c r="K13" s="17"/>
      <c r="L13" s="17"/>
      <c r="M13" s="18" t="s">
        <v>32</v>
      </c>
      <c r="N13" s="18"/>
      <c r="O13" s="18"/>
      <c r="P13" s="19" t="s">
        <v>33</v>
      </c>
      <c r="Q13" s="19"/>
      <c r="R13" s="19"/>
      <c r="S13" s="19"/>
      <c r="T13" s="20" t="n">
        <v>25842</v>
      </c>
      <c r="U13" s="20" t="n">
        <v>800</v>
      </c>
      <c r="V13" s="20"/>
      <c r="W13" s="20" t="n">
        <v>7752.6</v>
      </c>
      <c r="X13" s="21" t="n">
        <v>5168.4</v>
      </c>
      <c r="Y13" s="21"/>
      <c r="Z13" s="21"/>
      <c r="AA13" s="20" t="n">
        <v>2584.2</v>
      </c>
      <c r="AB13" s="20"/>
      <c r="AC13" s="20"/>
      <c r="AD13" s="20"/>
      <c r="AE13" s="20"/>
      <c r="AF13" s="20"/>
      <c r="AG13" s="20"/>
      <c r="AH13" s="20"/>
      <c r="AI13" s="20" t="n">
        <f aca="false">SUM(T13:AH14)</f>
        <v>42147.2</v>
      </c>
      <c r="AJ13" s="20" t="n">
        <v>20000</v>
      </c>
      <c r="AK13" s="20" t="n">
        <f aca="false">AI13*18%</f>
        <v>7586.496</v>
      </c>
      <c r="AL13" s="20" t="n">
        <f aca="false">AI13*1.5%</f>
        <v>632.208</v>
      </c>
      <c r="AM13" s="20" t="n">
        <v>258.42</v>
      </c>
      <c r="AN13" s="20" t="n">
        <f aca="false">SUM(AJ13:AM14)</f>
        <v>28477.124</v>
      </c>
      <c r="AO13" s="22" t="n">
        <f aca="false">AI13-AN13</f>
        <v>13670.076</v>
      </c>
    </row>
    <row r="14" customFormat="false" ht="21.2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  <c r="L14" s="17"/>
      <c r="M14" s="23"/>
      <c r="N14" s="23"/>
      <c r="O14" s="23"/>
      <c r="P14" s="19"/>
      <c r="Q14" s="19"/>
      <c r="R14" s="19"/>
      <c r="S14" s="19"/>
      <c r="T14" s="20"/>
      <c r="U14" s="20"/>
      <c r="V14" s="20"/>
      <c r="W14" s="20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2"/>
    </row>
    <row r="15" customFormat="false" ht="33" hidden="false" customHeight="true" outlineLevel="0" collapsed="false">
      <c r="A15" s="15" t="s">
        <v>34</v>
      </c>
      <c r="B15" s="15"/>
      <c r="C15" s="15"/>
      <c r="D15" s="15" t="s">
        <v>34</v>
      </c>
      <c r="E15" s="15"/>
      <c r="F15" s="16" t="s">
        <v>35</v>
      </c>
      <c r="G15" s="18"/>
      <c r="H15" s="18"/>
      <c r="I15" s="18"/>
      <c r="J15" s="17" t="n">
        <v>18</v>
      </c>
      <c r="K15" s="17"/>
      <c r="L15" s="17"/>
      <c r="M15" s="18" t="s">
        <v>36</v>
      </c>
      <c r="N15" s="18"/>
      <c r="O15" s="18"/>
      <c r="P15" s="19" t="s">
        <v>37</v>
      </c>
      <c r="Q15" s="19"/>
      <c r="R15" s="19"/>
      <c r="S15" s="19"/>
      <c r="T15" s="24" t="n">
        <v>19213.04</v>
      </c>
      <c r="U15" s="24" t="n">
        <v>547.83</v>
      </c>
      <c r="V15" s="24"/>
      <c r="W15" s="24" t="n">
        <v>5763.91</v>
      </c>
      <c r="X15" s="25" t="n">
        <v>3842.61</v>
      </c>
      <c r="Y15" s="25"/>
      <c r="Z15" s="25"/>
      <c r="AA15" s="24" t="n">
        <v>1921.3</v>
      </c>
      <c r="AB15" s="24"/>
      <c r="AC15" s="24" t="n">
        <v>5379.25</v>
      </c>
      <c r="AD15" s="24"/>
      <c r="AE15" s="24"/>
      <c r="AF15" s="24"/>
      <c r="AG15" s="24"/>
      <c r="AH15" s="24"/>
      <c r="AI15" s="24" t="n">
        <f aca="false">SUM(T15:AH15)+0.01</f>
        <v>36667.95</v>
      </c>
      <c r="AJ15" s="24" t="n">
        <v>15000</v>
      </c>
      <c r="AK15" s="26" t="n">
        <f aca="false">AI15*18%</f>
        <v>6600.231</v>
      </c>
      <c r="AL15" s="26" t="n">
        <f aca="false">AI15*1.5%</f>
        <v>550.01925</v>
      </c>
      <c r="AM15" s="26" t="n">
        <v>192.13</v>
      </c>
      <c r="AN15" s="26" t="n">
        <f aca="false">SUM(AJ15:AM15)</f>
        <v>22342.38025</v>
      </c>
      <c r="AO15" s="27" t="n">
        <f aca="false">AI15-AN15</f>
        <v>14325.56975</v>
      </c>
    </row>
    <row r="16" customFormat="false" ht="34.5" hidden="false" customHeight="true" outlineLevel="0" collapsed="false">
      <c r="A16" s="15" t="s">
        <v>38</v>
      </c>
      <c r="B16" s="15"/>
      <c r="C16" s="15"/>
      <c r="D16" s="15" t="s">
        <v>38</v>
      </c>
      <c r="E16" s="15"/>
      <c r="F16" s="16" t="s">
        <v>39</v>
      </c>
      <c r="G16" s="18"/>
      <c r="H16" s="18"/>
      <c r="I16" s="18"/>
      <c r="J16" s="17" t="n">
        <v>13</v>
      </c>
      <c r="K16" s="17"/>
      <c r="L16" s="17"/>
      <c r="M16" s="18" t="s">
        <v>40</v>
      </c>
      <c r="N16" s="18"/>
      <c r="O16" s="18"/>
      <c r="P16" s="19" t="s">
        <v>37</v>
      </c>
      <c r="Q16" s="19"/>
      <c r="R16" s="19"/>
      <c r="S16" s="19"/>
      <c r="T16" s="24" t="n">
        <v>13876.09</v>
      </c>
      <c r="U16" s="24" t="n">
        <v>282.61</v>
      </c>
      <c r="V16" s="24"/>
      <c r="W16" s="24" t="n">
        <v>1110.09</v>
      </c>
      <c r="X16" s="25" t="n">
        <v>2775.22</v>
      </c>
      <c r="Y16" s="25"/>
      <c r="Z16" s="25"/>
      <c r="AA16" s="24"/>
      <c r="AB16" s="24"/>
      <c r="AC16" s="24" t="n">
        <v>14312.26</v>
      </c>
      <c r="AD16" s="24"/>
      <c r="AE16" s="24"/>
      <c r="AF16" s="24"/>
      <c r="AG16" s="24"/>
      <c r="AH16" s="24"/>
      <c r="AI16" s="24" t="n">
        <f aca="false">SUM(T16:AH16)-0.01</f>
        <v>32356.26</v>
      </c>
      <c r="AJ16" s="24" t="n">
        <v>15000</v>
      </c>
      <c r="AK16" s="26" t="n">
        <f aca="false">AI16*18%</f>
        <v>5824.1268</v>
      </c>
      <c r="AL16" s="26" t="n">
        <f aca="false">AI16*1.5%</f>
        <v>485.3439</v>
      </c>
      <c r="AM16" s="26" t="n">
        <v>138.76</v>
      </c>
      <c r="AN16" s="26" t="n">
        <f aca="false">SUM(AJ16:AM16)</f>
        <v>21448.2307</v>
      </c>
      <c r="AO16" s="27" t="n">
        <f aca="false">AI16-AN16</f>
        <v>10908.0293</v>
      </c>
    </row>
    <row r="17" customFormat="false" ht="15.75" hidden="false" customHeight="true" outlineLevel="0" collapsed="false">
      <c r="A17" s="28" t="s">
        <v>41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30"/>
      <c r="N17" s="30"/>
      <c r="O17" s="30"/>
      <c r="P17" s="31"/>
      <c r="Q17" s="31"/>
      <c r="R17" s="31"/>
      <c r="S17" s="31"/>
      <c r="T17" s="32" t="n">
        <f aca="false">SUM(T13:T16)</f>
        <v>58931.13</v>
      </c>
      <c r="U17" s="33" t="n">
        <f aca="false">SUM(U13:U16)</f>
        <v>1630.44</v>
      </c>
      <c r="V17" s="33"/>
      <c r="W17" s="32" t="n">
        <f aca="false">SUM(W13:W16)</f>
        <v>14626.6</v>
      </c>
      <c r="X17" s="34" t="n">
        <f aca="false">SUM(X13:X16)</f>
        <v>11786.23</v>
      </c>
      <c r="Y17" s="34"/>
      <c r="Z17" s="34"/>
      <c r="AA17" s="32" t="n">
        <f aca="false">SUM(AA13:AA16)</f>
        <v>4505.5</v>
      </c>
      <c r="AB17" s="32" t="n">
        <f aca="false">SUM(AB13:AB16)</f>
        <v>0</v>
      </c>
      <c r="AC17" s="32" t="n">
        <f aca="false">SUM(AC13:AC16)</f>
        <v>19691.51</v>
      </c>
      <c r="AD17" s="32" t="n">
        <f aca="false">SUM(AD13:AD16)</f>
        <v>0</v>
      </c>
      <c r="AE17" s="32" t="n">
        <f aca="false">SUM(AE13:AE16)</f>
        <v>0</v>
      </c>
      <c r="AF17" s="32" t="n">
        <f aca="false">SUM(AF13:AF16)</f>
        <v>0</v>
      </c>
      <c r="AG17" s="32" t="n">
        <f aca="false">SUM(AG13:AG16)</f>
        <v>0</v>
      </c>
      <c r="AH17" s="32" t="n">
        <f aca="false">SUM(AH13:AH16)</f>
        <v>0</v>
      </c>
      <c r="AI17" s="32" t="n">
        <f aca="false">SUM(AI13:AI16)</f>
        <v>111171.41</v>
      </c>
      <c r="AJ17" s="32" t="n">
        <f aca="false">SUM(AJ13:AJ16)</f>
        <v>50000</v>
      </c>
      <c r="AK17" s="32" t="n">
        <f aca="false">SUM(AK13:AK16)</f>
        <v>20010.8538</v>
      </c>
      <c r="AL17" s="32" t="n">
        <f aca="false">SUM(AL13:AL16)</f>
        <v>1667.57115</v>
      </c>
      <c r="AM17" s="32" t="n">
        <f aca="false">SUM(AM13:AM16)</f>
        <v>589.31</v>
      </c>
      <c r="AN17" s="32" t="n">
        <f aca="false">SUM(AN13:AN16)</f>
        <v>72267.73495</v>
      </c>
      <c r="AO17" s="32" t="n">
        <f aca="false">SUM(AO13:AO16)</f>
        <v>38903.67505</v>
      </c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7"/>
      <c r="N18" s="37"/>
      <c r="O18" s="37"/>
      <c r="P18" s="38"/>
      <c r="Q18" s="38"/>
      <c r="R18" s="38"/>
      <c r="S18" s="38"/>
      <c r="T18" s="39"/>
      <c r="U18" s="40"/>
      <c r="V18" s="40"/>
      <c r="W18" s="39"/>
      <c r="X18" s="40"/>
      <c r="Y18" s="40"/>
      <c r="Z18" s="40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7"/>
      <c r="N19" s="37"/>
      <c r="O19" s="37"/>
      <c r="P19" s="38"/>
      <c r="Q19" s="38"/>
      <c r="R19" s="38"/>
      <c r="S19" s="38"/>
      <c r="T19" s="39"/>
      <c r="U19" s="40"/>
      <c r="V19" s="40"/>
      <c r="W19" s="39"/>
      <c r="X19" s="40"/>
      <c r="Y19" s="40"/>
      <c r="Z19" s="40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7"/>
      <c r="N20" s="37"/>
      <c r="O20" s="37"/>
      <c r="P20" s="38"/>
      <c r="Q20" s="38"/>
      <c r="R20" s="38"/>
      <c r="S20" s="38"/>
      <c r="T20" s="39"/>
      <c r="U20" s="40"/>
      <c r="V20" s="40"/>
      <c r="W20" s="39"/>
      <c r="X20" s="40"/>
      <c r="Y20" s="40"/>
      <c r="Z20" s="40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12" hidden="false" customHeight="true" outlineLevel="0" collapsed="false">
      <c r="A21" s="35"/>
      <c r="B21" s="35"/>
      <c r="C21" s="41" t="s">
        <v>42</v>
      </c>
      <c r="D21" s="35"/>
      <c r="E21" s="35"/>
      <c r="F21" s="35"/>
      <c r="G21" s="35"/>
      <c r="H21" s="36"/>
      <c r="I21" s="38"/>
      <c r="J21" s="39"/>
      <c r="K21" s="40"/>
      <c r="L21" s="39"/>
      <c r="M21" s="40"/>
      <c r="N21" s="40"/>
      <c r="O21" s="40"/>
      <c r="P21" s="40"/>
      <c r="Q21" s="39"/>
      <c r="R21" s="39"/>
      <c r="S21" s="42"/>
      <c r="T21" s="42"/>
      <c r="U21" s="39"/>
      <c r="V21" s="42"/>
      <c r="W21" s="42"/>
      <c r="X21" s="39"/>
      <c r="Y21" s="39"/>
      <c r="Z21" s="39"/>
      <c r="AA21" s="43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6"/>
      <c r="I22" s="38"/>
      <c r="J22" s="39"/>
      <c r="K22" s="40"/>
      <c r="L22" s="39"/>
      <c r="M22" s="40"/>
      <c r="N22" s="40"/>
      <c r="O22" s="40"/>
      <c r="P22" s="40"/>
      <c r="Q22" s="39"/>
      <c r="R22" s="39"/>
      <c r="S22" s="44" t="s">
        <v>43</v>
      </c>
      <c r="T22" s="44"/>
      <c r="U22" s="39"/>
      <c r="V22" s="44" t="s">
        <v>44</v>
      </c>
      <c r="W22" s="44"/>
      <c r="X22" s="39"/>
      <c r="Y22" s="39"/>
      <c r="Z22" s="39"/>
      <c r="AA22" s="43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7"/>
      <c r="N23" s="37"/>
      <c r="O23" s="37"/>
      <c r="P23" s="38"/>
      <c r="Q23" s="38"/>
      <c r="R23" s="38"/>
      <c r="S23" s="38"/>
      <c r="T23" s="39"/>
      <c r="U23" s="40"/>
      <c r="V23" s="40"/>
      <c r="W23" s="39"/>
      <c r="X23" s="40"/>
      <c r="Y23" s="40"/>
      <c r="Z23" s="40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7"/>
      <c r="N24" s="37"/>
      <c r="O24" s="37"/>
      <c r="P24" s="38"/>
      <c r="Q24" s="38"/>
      <c r="R24" s="38"/>
      <c r="S24" s="38"/>
      <c r="T24" s="39"/>
      <c r="U24" s="40"/>
      <c r="V24" s="40"/>
      <c r="W24" s="39"/>
      <c r="X24" s="40"/>
      <c r="Y24" s="40"/>
      <c r="Z24" s="40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customFormat="false" ht="14.25" hidden="false" customHeight="true" outlineLevel="0" collapsed="false"/>
    <row r="26" customFormat="false" ht="7.35" hidden="false" customHeight="true" outlineLevel="0" collapsed="false"/>
    <row r="27" customFormat="false" ht="8.45" hidden="false" customHeight="true" outlineLevel="0" collapsed="false"/>
    <row r="28" customFormat="false" ht="2.85" hidden="false" customHeight="true" outlineLevel="0" collapsed="false"/>
    <row r="29" customFormat="false" ht="2.85" hidden="false" customHeight="true" outlineLevel="0" collapsed="false"/>
    <row r="30" customFormat="false" ht="8.25" hidden="false" customHeight="true" outlineLevel="0" collapsed="false"/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71">
    <mergeCell ref="C1:Y1"/>
    <mergeCell ref="C3:J4"/>
    <mergeCell ref="M4:AM5"/>
    <mergeCell ref="H7:AM7"/>
    <mergeCell ref="B9:AN10"/>
    <mergeCell ref="A11:C12"/>
    <mergeCell ref="D11:E12"/>
    <mergeCell ref="F11:F12"/>
    <mergeCell ref="G11:I12"/>
    <mergeCell ref="J11:L12"/>
    <mergeCell ref="P11:S12"/>
    <mergeCell ref="T11:AH11"/>
    <mergeCell ref="AI11:AI12"/>
    <mergeCell ref="AJ11:AM11"/>
    <mergeCell ref="AN11:AN12"/>
    <mergeCell ref="AO11:AO12"/>
    <mergeCell ref="M12:O12"/>
    <mergeCell ref="U12:V12"/>
    <mergeCell ref="X12:Z12"/>
    <mergeCell ref="AD12:AG12"/>
    <mergeCell ref="A13:C14"/>
    <mergeCell ref="D13:E14"/>
    <mergeCell ref="F13:F14"/>
    <mergeCell ref="G13:I14"/>
    <mergeCell ref="J13:L14"/>
    <mergeCell ref="M13:O13"/>
    <mergeCell ref="P13:S14"/>
    <mergeCell ref="T13:T14"/>
    <mergeCell ref="U13:V14"/>
    <mergeCell ref="W13:W14"/>
    <mergeCell ref="X13:Z14"/>
    <mergeCell ref="AA13:AA14"/>
    <mergeCell ref="AB13:AB14"/>
    <mergeCell ref="AC13:AC14"/>
    <mergeCell ref="AD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15:C15"/>
    <mergeCell ref="D15:E15"/>
    <mergeCell ref="G15:I15"/>
    <mergeCell ref="J15:L15"/>
    <mergeCell ref="M15:O15"/>
    <mergeCell ref="P15:S15"/>
    <mergeCell ref="U15:V15"/>
    <mergeCell ref="X15:Z15"/>
    <mergeCell ref="AD15:AG15"/>
    <mergeCell ref="A16:C16"/>
    <mergeCell ref="D16:E16"/>
    <mergeCell ref="G16:I16"/>
    <mergeCell ref="J16:L16"/>
    <mergeCell ref="M16:O16"/>
    <mergeCell ref="P16:S16"/>
    <mergeCell ref="U16:V16"/>
    <mergeCell ref="X16:Z16"/>
    <mergeCell ref="AD16:AG16"/>
    <mergeCell ref="A17:I17"/>
    <mergeCell ref="J17:L17"/>
    <mergeCell ref="M17:O17"/>
    <mergeCell ref="P17:S17"/>
    <mergeCell ref="U17:V17"/>
    <mergeCell ref="X17:Z17"/>
    <mergeCell ref="S21:T21"/>
    <mergeCell ref="V21:W21"/>
    <mergeCell ref="S22:T22"/>
    <mergeCell ref="V22:W22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9:17Z</dcterms:modified>
  <cp:revision>0</cp:revision>
  <dc:subject/>
  <dc:title/>
</cp:coreProperties>
</file>